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dicionales 1" sheetId="1" state="visible" r:id="rId2"/>
    <sheet name="Condi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si el costo es mayor de 2200, sume costo y precio, de lo contrario, reste costo y precio</t>
  </si>
  <si>
    <t xml:space="preserve">si la cantidad es diferente de 1, escriba HAY EXISTENCIAS AUN, sino escriba COMPRAR ARTICULO</t>
  </si>
  <si>
    <t xml:space="preserve">si el total es mayor de 5,000,000 hallar el 2% del total, sino escriba SON VENTAS MENORES</t>
  </si>
  <si>
    <t xml:space="preserve">Si  la sesion es copiadoras, escriba DISPOSITIVOS DE SALIDA, sino escriba COMUNICACIÓN  EN LA RED</t>
  </si>
  <si>
    <t xml:space="preserve">Si la suma del precio y la cantidad son menores de 10,000, hallar la raiz cubica al total, sino escriba VALEN MUCHO</t>
  </si>
  <si>
    <t xml:space="preserve">Si el modelo es C100 GLS, escriba ES ULTRA, de lo contrario escriba ES SENCILLA</t>
  </si>
  <si>
    <t xml:space="preserve">Si el promedio de los PRECIOS es  mayor de 15.000 escriba HAY QUE REBAJARLOS, sino escriba SON COMPETITIVOS LOS PRECIOS</t>
  </si>
  <si>
    <t xml:space="preserve">Si el nombre del producto es copiadora personal, hallar la raiz cuadrada del precio, sino hallar la raiz cubica del precio</t>
  </si>
  <si>
    <t xml:space="preserve">Calcule el 20% de descuento al total, si el costo es superior a 10,000</t>
  </si>
  <si>
    <t xml:space="preserve">indique cual seria el total menos el 5%, si el precio es mayor de 11,000, sino escriba SIN DESCUENTO</t>
  </si>
  <si>
    <t xml:space="preserve">Sección</t>
  </si>
  <si>
    <t xml:space="preserve">Modelo</t>
  </si>
  <si>
    <t xml:space="preserve">Nombre del producto</t>
  </si>
  <si>
    <t xml:space="preserve">Costo</t>
  </si>
  <si>
    <t xml:space="preserve">Precio</t>
  </si>
  <si>
    <t xml:space="preserve">Cantidad</t>
  </si>
  <si>
    <t xml:space="preserve">Total</t>
  </si>
  <si>
    <t xml:space="preserve">Condicion 1</t>
  </si>
  <si>
    <t xml:space="preserve">Condicion 2</t>
  </si>
  <si>
    <t xml:space="preserve">Condicion 3</t>
  </si>
  <si>
    <t xml:space="preserve">Condicion 4</t>
  </si>
  <si>
    <t xml:space="preserve">Condicion 5</t>
  </si>
  <si>
    <t xml:space="preserve">Condicion 6</t>
  </si>
  <si>
    <t xml:space="preserve">Condicion 7</t>
  </si>
  <si>
    <t xml:space="preserve">Condicion 8</t>
  </si>
  <si>
    <t xml:space="preserve">Condicion 9</t>
  </si>
  <si>
    <t xml:space="preserve">Condicion 10</t>
  </si>
  <si>
    <t xml:space="preserve">Copiadoras</t>
  </si>
  <si>
    <t xml:space="preserve">C300 GLS</t>
  </si>
  <si>
    <t xml:space="preserve">Copiadora para Negocios</t>
  </si>
  <si>
    <t xml:space="preserve">C310 GLS</t>
  </si>
  <si>
    <t xml:space="preserve">C320 GLS</t>
  </si>
  <si>
    <t xml:space="preserve">C100 GLS</t>
  </si>
  <si>
    <t xml:space="preserve">Copiadora Personal ULTRA</t>
  </si>
  <si>
    <t xml:space="preserve">C110 GLS</t>
  </si>
  <si>
    <t xml:space="preserve">Copiadora Personal</t>
  </si>
  <si>
    <t xml:space="preserve">C120 GLS</t>
  </si>
  <si>
    <t xml:space="preserve">C510 GLS</t>
  </si>
  <si>
    <t xml:space="preserve">Copiadora Profesional Plus</t>
  </si>
  <si>
    <t xml:space="preserve">C520 GLS</t>
  </si>
  <si>
    <t xml:space="preserve">Fax</t>
  </si>
  <si>
    <t xml:space="preserve">F300 G</t>
  </si>
  <si>
    <t xml:space="preserve">Fax para Negocios</t>
  </si>
  <si>
    <t xml:space="preserve">F350 G</t>
  </si>
  <si>
    <t xml:space="preserve">C O N D I C I O N A L E S   E X C E L   X P</t>
  </si>
  <si>
    <t xml:space="preserve">Articulos</t>
  </si>
  <si>
    <t xml:space="preserve">V/Unitario</t>
  </si>
  <si>
    <t xml:space="preserve">Iva</t>
  </si>
  <si>
    <t xml:space="preserve">Retencion</t>
  </si>
  <si>
    <t xml:space="preserve">NETO</t>
  </si>
  <si>
    <t xml:space="preserve">Condicion1</t>
  </si>
  <si>
    <t xml:space="preserve">Condicion2</t>
  </si>
  <si>
    <t xml:space="preserve">Condicion3</t>
  </si>
  <si>
    <t xml:space="preserve">Condicion4</t>
  </si>
  <si>
    <t xml:space="preserve">Condicion5</t>
  </si>
  <si>
    <t xml:space="preserve">Condicion6</t>
  </si>
  <si>
    <t xml:space="preserve">Condicion7</t>
  </si>
  <si>
    <t xml:space="preserve">Condicion8</t>
  </si>
  <si>
    <t xml:space="preserve">Condicion9</t>
  </si>
  <si>
    <t xml:space="preserve">Condicion10</t>
  </si>
  <si>
    <t xml:space="preserve">Condición 11</t>
  </si>
  <si>
    <t xml:space="preserve">Condición 12</t>
  </si>
  <si>
    <t xml:space="preserve">Pasta</t>
  </si>
  <si>
    <t xml:space="preserve">Papa</t>
  </si>
  <si>
    <t xml:space="preserve">Yuca</t>
  </si>
  <si>
    <t xml:space="preserve">Arroz</t>
  </si>
  <si>
    <t xml:space="preserve">Aceite</t>
  </si>
  <si>
    <t xml:space="preserve">Panela</t>
  </si>
  <si>
    <t xml:space="preserve">Sal</t>
  </si>
  <si>
    <t xml:space="preserve">Chocolate</t>
  </si>
  <si>
    <t xml:space="preserve">Frijol</t>
  </si>
  <si>
    <t xml:space="preserve">Carne</t>
  </si>
  <si>
    <t xml:space="preserve">Vegetales</t>
  </si>
  <si>
    <t xml:space="preserve">Ejercicio de practica sobre analisis y construccion de condicionales =SI(CONDICION ; VERDAD ; FALSO), tenga en cuenta que, aunque en la contruccion del condicional pide en su orden CONDICION  - VERDAD - FALSO,  en los enunciados que se dan, estos tres elementos pueden estar en desorden.</t>
  </si>
  <si>
    <r>
      <rPr>
        <b val="true"/>
        <sz val="10"/>
        <rFont val="Arial"/>
        <family val="2"/>
      </rPr>
      <t xml:space="preserve">Condiciòn 1</t>
    </r>
    <r>
      <rPr>
        <sz val="10"/>
        <rFont val="Arial"/>
        <family val="0"/>
      </rPr>
      <t xml:space="preserve">: Si el vlr unitario es mayor de 10,000, escriba COSTOSO, sino escriba BARATO.</t>
    </r>
  </si>
  <si>
    <r>
      <rPr>
        <b val="true"/>
        <sz val="10"/>
        <rFont val="Arial"/>
        <family val="2"/>
      </rPr>
      <t xml:space="preserve">Condicion 2</t>
    </r>
    <r>
      <rPr>
        <sz val="10"/>
        <rFont val="Arial"/>
        <family val="0"/>
      </rPr>
      <t xml:space="preserve">: Si el costo es diferente de 5900, sumar cantidad y vlr unitario, sino sacar la raiz cuadrada al vlr unitario.</t>
    </r>
  </si>
  <si>
    <r>
      <rPr>
        <b val="true"/>
        <sz val="10"/>
        <rFont val="Arial"/>
        <family val="2"/>
      </rPr>
      <t xml:space="preserve">Condicion 3</t>
    </r>
    <r>
      <rPr>
        <sz val="10"/>
        <rFont val="Arial"/>
        <family val="0"/>
      </rPr>
      <t xml:space="preserve">: Si la suma del Iva y la Retenciòn son menores de 9500, divida Iva y Retencion, sino multiplique Iva y Retencion.</t>
    </r>
  </si>
  <si>
    <r>
      <rPr>
        <b val="true"/>
        <sz val="10"/>
        <rFont val="Arial"/>
        <family val="2"/>
      </rPr>
      <t xml:space="preserve">Condicion 4</t>
    </r>
    <r>
      <rPr>
        <sz val="10"/>
        <rFont val="Arial"/>
        <family val="0"/>
      </rPr>
      <t xml:space="preserve">: Dar el 5% de descuento al vlr unitario si el neto es mayor de 35000.</t>
    </r>
  </si>
  <si>
    <r>
      <rPr>
        <b val="true"/>
        <sz val="10"/>
        <rFont val="Arial"/>
        <family val="2"/>
      </rPr>
      <t xml:space="preserve">Condicion 5</t>
    </r>
    <r>
      <rPr>
        <sz val="10"/>
        <rFont val="Arial"/>
        <family val="0"/>
      </rPr>
      <t xml:space="preserve">: Sumar 5000 al costo si el Iva es diferente de 3.060, sino escriba NO CUMPLE.</t>
    </r>
  </si>
  <si>
    <r>
      <rPr>
        <b val="true"/>
        <sz val="10"/>
        <rFont val="Arial"/>
        <family val="2"/>
      </rPr>
      <t xml:space="preserve">Condicion 6</t>
    </r>
    <r>
      <rPr>
        <sz val="10"/>
        <rFont val="Arial"/>
        <family val="0"/>
      </rPr>
      <t xml:space="preserve">: Hallar el 2,5% del Vlr unitario, si la cantidad es mayor o igual a 8.</t>
    </r>
  </si>
  <si>
    <r>
      <rPr>
        <b val="true"/>
        <sz val="10"/>
        <rFont val="Arial"/>
        <family val="2"/>
      </rPr>
      <t xml:space="preserve">Condicion 7</t>
    </r>
    <r>
      <rPr>
        <sz val="10"/>
        <rFont val="Arial"/>
        <family val="0"/>
      </rPr>
      <t xml:space="preserve">: Sacar la raìz cùbica a los costos menores de 7900.</t>
    </r>
  </si>
  <si>
    <r>
      <rPr>
        <b val="true"/>
        <sz val="10"/>
        <rFont val="Arial"/>
        <family val="2"/>
      </rPr>
      <t xml:space="preserve">Condicion 8</t>
    </r>
    <r>
      <rPr>
        <sz val="10"/>
        <rFont val="Arial"/>
        <family val="0"/>
      </rPr>
      <t xml:space="preserve">: Hallar el 3,5% del vlr unitario si la suma de los Ivas y Retenciones es diferente de 6000.</t>
    </r>
  </si>
  <si>
    <r>
      <rPr>
        <b val="true"/>
        <sz val="10"/>
        <rFont val="Arial"/>
        <family val="2"/>
      </rPr>
      <t xml:space="preserve">Condicion 9</t>
    </r>
    <r>
      <rPr>
        <sz val="10"/>
        <rFont val="Arial"/>
        <family val="0"/>
      </rPr>
      <t xml:space="preserve">: Si la suma del Iva y la retencion es menor de 2.500, escriba BAJO IMPUESTO, sino escriba SOBRECOSTO</t>
    </r>
  </si>
  <si>
    <r>
      <rPr>
        <b val="true"/>
        <sz val="10"/>
        <rFont val="Arial"/>
        <family val="2"/>
      </rPr>
      <t xml:space="preserve">Condicion10</t>
    </r>
    <r>
      <rPr>
        <sz val="10"/>
        <rFont val="Arial"/>
        <family val="0"/>
      </rPr>
      <t xml:space="preserve">: Si el promedio de los costos menos el maximo de los netos es igual de 50.000; hallar la raiz cuadrada del valor unitario, sino escriba QUE CHICHARRON</t>
    </r>
  </si>
  <si>
    <r>
      <rPr>
        <b val="true"/>
        <sz val="10"/>
        <rFont val="Arial"/>
        <family val="2"/>
      </rPr>
      <t xml:space="preserve">Condicion11</t>
    </r>
    <r>
      <rPr>
        <sz val="10"/>
        <rFont val="Arial"/>
        <family val="0"/>
      </rPr>
      <t xml:space="preserve">:Si el Costo es menor a 60,000 dar un Iva del 12% sino del 16% </t>
    </r>
  </si>
  <si>
    <r>
      <rPr>
        <b val="true"/>
        <sz val="10"/>
        <rFont val="Arial"/>
        <family val="2"/>
      </rPr>
      <t xml:space="preserve">Condicion12</t>
    </r>
    <r>
      <rPr>
        <sz val="10"/>
        <rFont val="Arial"/>
        <family val="0"/>
      </rPr>
      <t xml:space="preserve">:Si el Costo es menor o igual a 10,000a 50,000 sacr una retencion del 25 sini del 3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_ ;_ @_ "/>
    <numFmt numFmtId="166" formatCode="_(&quot;$ &quot;* #,##0.00_);_(&quot;$ &quot;* \(#,##0.00\);_(&quot;$ &quot;* \-??_);_(@_)"/>
    <numFmt numFmtId="167" formatCode="_ &quot;$ &quot;* #,##0_ ;_ &quot;$ &quot;* \-#,##0_ ;_ &quot;$ &quot;* \-??_ ;_ @_ "/>
    <numFmt numFmtId="168" formatCode="_ * #,##0.00_ ;_ * \-#,##0.00_ ;_ * \-??_ ;_ @_ "/>
    <numFmt numFmtId="169" formatCode="_ * #,##0_ ;_ * \-#,##0_ ;_ * \-??_ ;_ @_ 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sz val="7"/>
      <name val="Arial"/>
      <family val="2"/>
    </font>
    <font>
      <sz val="8"/>
      <color rgb="FF003300"/>
      <name val="Arial"/>
      <family val="2"/>
    </font>
    <font>
      <sz val="8"/>
      <color rgb="FF000080"/>
      <name val="Arial"/>
      <family val="2"/>
    </font>
    <font>
      <b val="true"/>
      <sz val="8.5"/>
      <color rgb="FF000080"/>
      <name val="MS Sans Serif"/>
      <family val="2"/>
    </font>
    <font>
      <sz val="14"/>
      <name val="Monotype Corsiva"/>
      <family val="4"/>
    </font>
    <font>
      <b val="true"/>
      <sz val="24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5" activeCellId="0" sqref="R5:R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3" min="3" style="0" width="11.42"/>
    <col collapsed="false" customWidth="true" hidden="false" outlineLevel="0" max="4" min="4" style="0" width="26.28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14"/>
    <col collapsed="false" customWidth="true" hidden="false" outlineLevel="0" max="9" min="9" style="0" width="12.28"/>
    <col collapsed="false" customWidth="true" hidden="false" outlineLevel="0" max="10" min="10" style="0" width="21.99"/>
    <col collapsed="false" customWidth="true" hidden="false" outlineLevel="0" max="11" min="11" style="0" width="23.28"/>
    <col collapsed="false" customWidth="true" hidden="false" outlineLevel="0" max="12" min="12" style="0" width="25.99"/>
    <col collapsed="false" customWidth="true" hidden="false" outlineLevel="0" max="13" min="13" style="0" width="14.14"/>
    <col collapsed="false" customWidth="true" hidden="false" outlineLevel="0" max="14" min="14" style="0" width="13.7"/>
    <col collapsed="false" customWidth="true" hidden="false" outlineLevel="0" max="15" min="15" style="0" width="33.56"/>
  </cols>
  <sheetData>
    <row r="1" customFormat="false" ht="3" hidden="false" customHeight="true" outlineLevel="0" collapsed="false"/>
    <row r="2" customFormat="false" ht="12.75" hidden="true" customHeight="false" outlineLevel="0" collapsed="false"/>
    <row r="3" customFormat="false" ht="114" hidden="false" customHeight="true" outlineLevel="0" collapsed="false">
      <c r="I3" s="1" t="s">
        <v>0</v>
      </c>
      <c r="J3" s="2" t="s">
        <v>1</v>
      </c>
      <c r="K3" s="3" t="s">
        <v>2</v>
      </c>
      <c r="L3" s="4" t="s">
        <v>3</v>
      </c>
      <c r="M3" s="5" t="s">
        <v>4</v>
      </c>
      <c r="N3" s="6" t="s">
        <v>5</v>
      </c>
      <c r="O3" s="7" t="s">
        <v>6</v>
      </c>
      <c r="P3" s="8" t="s">
        <v>7</v>
      </c>
      <c r="Q3" s="9" t="s">
        <v>8</v>
      </c>
      <c r="R3" s="3" t="s">
        <v>9</v>
      </c>
    </row>
    <row r="4" customFormat="false" ht="12.75" hidden="false" customHeight="false" outlineLevel="0" collapsed="false">
      <c r="B4" s="10" t="s">
        <v>10</v>
      </c>
      <c r="C4" s="10" t="s">
        <v>11</v>
      </c>
      <c r="D4" s="11" t="s">
        <v>12</v>
      </c>
      <c r="E4" s="12" t="s">
        <v>13</v>
      </c>
      <c r="F4" s="12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12" t="s">
        <v>19</v>
      </c>
      <c r="L4" s="12" t="s">
        <v>20</v>
      </c>
      <c r="M4" s="12" t="s">
        <v>21</v>
      </c>
      <c r="N4" s="12" t="s">
        <v>22</v>
      </c>
      <c r="O4" s="12" t="s">
        <v>23</v>
      </c>
      <c r="P4" s="12" t="s">
        <v>24</v>
      </c>
      <c r="Q4" s="12" t="s">
        <v>25</v>
      </c>
      <c r="R4" s="12" t="s">
        <v>26</v>
      </c>
    </row>
    <row r="5" customFormat="false" ht="18.75" hidden="false" customHeight="false" outlineLevel="0" collapsed="false">
      <c r="B5" s="13" t="s">
        <v>27</v>
      </c>
      <c r="C5" s="13" t="s">
        <v>28</v>
      </c>
      <c r="D5" s="14" t="s">
        <v>29</v>
      </c>
      <c r="E5" s="15" t="n">
        <v>2470.8453</v>
      </c>
      <c r="F5" s="16" t="n">
        <f aca="false">E5*1.3</f>
        <v>3212.09889</v>
      </c>
      <c r="G5" s="16" t="n">
        <v>590</v>
      </c>
      <c r="H5" s="16" t="n">
        <f aca="false">F5*G5</f>
        <v>1895138.3451</v>
      </c>
      <c r="I5" s="17" t="n">
        <f aca="false">IF(E5&gt;2200,E5+F5,E5-F5)</f>
        <v>5682.94419</v>
      </c>
      <c r="J5" s="0" t="str">
        <f aca="false">IF(NOT(G5=1),"HAY EXISTENCIAS AUN","COMPRAR ARTICULOS")</f>
        <v>HAY EXISTENCIAS AUN</v>
      </c>
      <c r="K5" s="0" t="str">
        <f aca="false">IF(H5&gt;5000000,"PORCENTAJE(H5;2)","SON VENTAS MENORES")</f>
        <v>SON VENTAS MENORES</v>
      </c>
      <c r="L5" s="0" t="str">
        <f aca="false">IF(B5="Copiadoras","DISPOSITIVOS DE SALIDA","COMUNICACIÓN EN LA RED")</f>
        <v>DISPOSITIVOS DE SALIDA</v>
      </c>
      <c r="M5" s="0" t="n">
        <f aca="false">IF((F5+G5)&lt;10000,POWER(F5+G5,1/3),"VALEN MUCHO")</f>
        <v>15.6077800470711</v>
      </c>
      <c r="N5" s="0" t="str">
        <f aca="false">IF(C4="C100 GLS","ES ULTRA","ES SENCILLA")</f>
        <v>ES SENCILLA</v>
      </c>
      <c r="O5" s="0" t="str">
        <f aca="false">IF(AVERAGE(F5:F14)&gt;15000,"HAY QUE REBAJARLOS","SON COMPETITIVOS LOS PRECIOS")</f>
        <v>SON COMPETITIVOS LOS PRECIOS</v>
      </c>
      <c r="P5" s="0" t="n">
        <f aca="false">IF(D4=D8,SQRT(F5),POWER(F5,1/3))</f>
        <v>14.7546745922898</v>
      </c>
      <c r="Q5" s="0" t="n">
        <f aca="false">IF(E5&gt;10000,H5*20%)</f>
        <v>0</v>
      </c>
      <c r="R5" s="0" t="str">
        <f aca="false">IF(F5&gt;11000,H5-5%,"SIN DESCUENTO")</f>
        <v>SIN DESCUENTO</v>
      </c>
    </row>
    <row r="6" customFormat="false" ht="18.75" hidden="false" customHeight="false" outlineLevel="0" collapsed="false">
      <c r="B6" s="13" t="s">
        <v>27</v>
      </c>
      <c r="C6" s="13" t="s">
        <v>30</v>
      </c>
      <c r="D6" s="13" t="s">
        <v>29</v>
      </c>
      <c r="E6" s="18" t="n">
        <v>2965.0159</v>
      </c>
      <c r="F6" s="18" t="n">
        <f aca="false">E6*1.3</f>
        <v>3854.52067</v>
      </c>
      <c r="G6" s="18" t="n">
        <v>340</v>
      </c>
      <c r="H6" s="18" t="n">
        <f aca="false">F6*G6</f>
        <v>1310537.0278</v>
      </c>
      <c r="I6" s="17" t="n">
        <f aca="false">IF(E6&gt;2200,E6+F6,E6-F6)</f>
        <v>6819.53657</v>
      </c>
      <c r="J6" s="0" t="str">
        <f aca="false">IF(NOT(G6=1),"HAY EXISTENCIAS AUN","COMPRAR ARTICULOS")</f>
        <v>HAY EXISTENCIAS AUN</v>
      </c>
      <c r="K6" s="0" t="str">
        <f aca="false">IF(H6&gt;5000000,"PORCENTAJE(H5;2)","SON VENTAS MENORES")</f>
        <v>SON VENTAS MENORES</v>
      </c>
      <c r="L6" s="0" t="str">
        <f aca="false">IF(B6="Copiadoras","DISPOSITIVOS DE SALIDA","COMUNICACIÓN EN LA RED")</f>
        <v>DISPOSITIVOS DE SALIDA</v>
      </c>
      <c r="M6" s="0" t="n">
        <f aca="false">IF((F6+G6)&lt;10000,POWER(F6+G6,1/3),"VALEN MUCHO")</f>
        <v>16.1272671307049</v>
      </c>
      <c r="N6" s="0" t="str">
        <f aca="false">IF(C5="C100 GLS","ES ULTRA","ES SENCILLA")</f>
        <v>ES SENCILLA</v>
      </c>
      <c r="O6" s="0" t="str">
        <f aca="false">IF(AVERAGE(F6:F15)&gt;15000,"HAY QUE REBAJARLOS","SON COMPETITIVOS LOS PRECIOS")</f>
        <v>SON COMPETITIVOS LOS PRECIOS</v>
      </c>
      <c r="P6" s="0" t="n">
        <f aca="false">IF(D5=D9,SQRT(F6),POWER(F6,1/3))</f>
        <v>15.679184105536</v>
      </c>
      <c r="Q6" s="0" t="n">
        <f aca="false">IF(E6&gt;10000,H6*20%)</f>
        <v>0</v>
      </c>
      <c r="R6" s="0" t="str">
        <f aca="false">IF(F6&gt;11000,H6-5%,"SIN DESCUENTO")</f>
        <v>SIN DESCUENTO</v>
      </c>
    </row>
    <row r="7" customFormat="false" ht="18.75" hidden="false" customHeight="false" outlineLevel="0" collapsed="false">
      <c r="B7" s="13" t="s">
        <v>27</v>
      </c>
      <c r="C7" s="13" t="s">
        <v>31</v>
      </c>
      <c r="D7" s="13" t="s">
        <v>29</v>
      </c>
      <c r="E7" s="18" t="n">
        <v>3558.016</v>
      </c>
      <c r="F7" s="18" t="n">
        <f aca="false">E7*1.3</f>
        <v>4625.4208</v>
      </c>
      <c r="G7" s="18" t="n">
        <v>740</v>
      </c>
      <c r="H7" s="18" t="n">
        <f aca="false">F7*G7</f>
        <v>3422811.392</v>
      </c>
      <c r="I7" s="17" t="n">
        <f aca="false">IF(E7&gt;2200,E7+F7,E7-F7)</f>
        <v>8183.4368</v>
      </c>
      <c r="J7" s="0" t="str">
        <f aca="false">IF(NOT(G7=1),"HAY EXISTENCIAS AUN","COMPRAR ARTICULOS")</f>
        <v>HAY EXISTENCIAS AUN</v>
      </c>
      <c r="K7" s="0" t="str">
        <f aca="false">IF(H7&gt;5000000,"PORCENTAJE(H5;2)","SON VENTAS MENORES")</f>
        <v>SON VENTAS MENORES</v>
      </c>
      <c r="L7" s="0" t="str">
        <f aca="false">IF(B7="Copiadoras","DISPOSITIVOS DE SALIDA","COMUNICACIÓN EN LA RED")</f>
        <v>DISPOSITIVOS DE SALIDA</v>
      </c>
      <c r="M7" s="0" t="n">
        <f aca="false">IF((F7+G7)&lt;10000,POWER(F7+G7,1/3),"VALEN MUCHO")</f>
        <v>17.5065779897067</v>
      </c>
      <c r="N7" s="0" t="str">
        <f aca="false">IF(C6="C100 GLS","ES ULTRA","ES SENCILLA")</f>
        <v>ES SENCILLA</v>
      </c>
      <c r="O7" s="0" t="str">
        <f aca="false">IF(AVERAGE(F7:F16)&gt;15000,"HAY QUE REBAJARLOS","SON COMPETITIVOS LOS PRECIOS")</f>
        <v>SON COMPETITIVOS LOS PRECIOS</v>
      </c>
      <c r="P7" s="0" t="n">
        <f aca="false">IF(D6=D10,SQRT(F7),POWER(F7,1/3))</f>
        <v>16.6616145398267</v>
      </c>
      <c r="Q7" s="0" t="n">
        <f aca="false">IF(E7&gt;10000,H7*20%)</f>
        <v>0</v>
      </c>
      <c r="R7" s="0" t="str">
        <f aca="false">IF(F7&gt;11000,H7-5%,"SIN DESCUENTO")</f>
        <v>SIN DESCUENTO</v>
      </c>
    </row>
    <row r="8" customFormat="false" ht="18.75" hidden="false" customHeight="false" outlineLevel="0" collapsed="false">
      <c r="B8" s="13" t="s">
        <v>27</v>
      </c>
      <c r="C8" s="13" t="s">
        <v>32</v>
      </c>
      <c r="D8" s="13" t="s">
        <v>33</v>
      </c>
      <c r="E8" s="18" t="n">
        <v>827.4805</v>
      </c>
      <c r="F8" s="18" t="n">
        <f aca="false">E8*1.3</f>
        <v>1075.72465</v>
      </c>
      <c r="G8" s="18" t="n">
        <v>891</v>
      </c>
      <c r="H8" s="18" t="n">
        <f aca="false">F8*G8</f>
        <v>958470.66315</v>
      </c>
      <c r="I8" s="17" t="n">
        <f aca="false">IF(E8&gt;2200,E8+F8,E8-F8)</f>
        <v>-248.24415</v>
      </c>
      <c r="J8" s="0" t="str">
        <f aca="false">IF(NOT(G8=1),"HAY EXISTENCIAS AUN","COMPRAR ARTICULOS")</f>
        <v>HAY EXISTENCIAS AUN</v>
      </c>
      <c r="K8" s="0" t="str">
        <f aca="false">IF(H8&gt;5000000,"PORCENTAJE(H5;2)","SON VENTAS MENORES")</f>
        <v>SON VENTAS MENORES</v>
      </c>
      <c r="L8" s="0" t="str">
        <f aca="false">IF(B8="Copiadoras","DISPOSITIVOS DE SALIDA","COMUNICACIÓN EN LA RED")</f>
        <v>DISPOSITIVOS DE SALIDA</v>
      </c>
      <c r="M8" s="0" t="n">
        <f aca="false">IF((F8+G8)&lt;10000,POWER(F8+G8,1/3),"VALEN MUCHO")</f>
        <v>12.528945507537</v>
      </c>
      <c r="N8" s="0" t="str">
        <f aca="false">IF(C7="C100 GLS","ES ULTRA","ES SENCILLA")</f>
        <v>ES SENCILLA</v>
      </c>
      <c r="O8" s="0" t="str">
        <f aca="false">IF(AVERAGE(F8:F17)&gt;15000,"HAY QUE REBAJARLOS","SON COMPETITIVOS LOS PRECIOS")</f>
        <v>SON COMPETITIVOS LOS PRECIOS</v>
      </c>
      <c r="P8" s="0" t="n">
        <f aca="false">IF(D7=D11,SQRT(F8),POWER(F8,1/3))</f>
        <v>10.2462993581189</v>
      </c>
      <c r="Q8" s="0" t="n">
        <f aca="false">IF(E8&gt;10000,H8*20%)</f>
        <v>0</v>
      </c>
      <c r="R8" s="0" t="str">
        <f aca="false">IF(F8&gt;11000,H8-5%,"SIN DESCUENTO")</f>
        <v>SIN DESCUENTO</v>
      </c>
    </row>
    <row r="9" customFormat="false" ht="18.75" hidden="false" customHeight="false" outlineLevel="0" collapsed="false">
      <c r="B9" s="13" t="s">
        <v>27</v>
      </c>
      <c r="C9" s="13" t="s">
        <v>34</v>
      </c>
      <c r="D9" s="13" t="s">
        <v>35</v>
      </c>
      <c r="E9" s="18" t="n">
        <v>992.9766</v>
      </c>
      <c r="F9" s="18" t="n">
        <f aca="false">E9*1.3</f>
        <v>1290.86958</v>
      </c>
      <c r="G9" s="18" t="n">
        <v>606</v>
      </c>
      <c r="H9" s="18" t="n">
        <f aca="false">F9*G9</f>
        <v>782266.96548</v>
      </c>
      <c r="I9" s="17" t="n">
        <f aca="false">IF(E9&gt;2200,E9+F9,E9-F9)</f>
        <v>-297.89298</v>
      </c>
      <c r="J9" s="0" t="str">
        <f aca="false">IF(NOT(G9=1),"HAY EXISTENCIAS AUN","COMPRAR ARTICULOS")</f>
        <v>HAY EXISTENCIAS AUN</v>
      </c>
      <c r="K9" s="0" t="str">
        <f aca="false">IF(H9&gt;5000000,"PORCENTAJE(H5;2)","SON VENTAS MENORES")</f>
        <v>SON VENTAS MENORES</v>
      </c>
      <c r="L9" s="0" t="str">
        <f aca="false">IF(B9="Copiadoras","DISPOSITIVOS DE SALIDA","COMUNICACIÓN EN LA RED")</f>
        <v>DISPOSITIVOS DE SALIDA</v>
      </c>
      <c r="M9" s="0" t="n">
        <f aca="false">IF((F9+G9)&lt;10000,POWER(F9+G9,1/3),"VALEN MUCHO")</f>
        <v>12.3788174163107</v>
      </c>
      <c r="N9" s="0" t="str">
        <f aca="false">IF(C8="C100 GLS","ES ULTRA","ES SENCILLA")</f>
        <v>ES ULTRA</v>
      </c>
      <c r="O9" s="0" t="str">
        <f aca="false">IF(AVERAGE(F9:F18)&gt;15000,"HAY QUE REBAJARLOS","SON COMPETITIVOS LOS PRECIOS")</f>
        <v>SON COMPETITIVOS LOS PRECIOS</v>
      </c>
      <c r="P9" s="0" t="n">
        <f aca="false">IF(D8=D12,SQRT(F9),POWER(F9,1/3))</f>
        <v>10.8883178153154</v>
      </c>
      <c r="Q9" s="0" t="n">
        <f aca="false">IF(E9&gt;10000,H9*20%)</f>
        <v>0</v>
      </c>
      <c r="R9" s="0" t="str">
        <f aca="false">IF(F9&gt;11000,H9-5%,"SIN DESCUENTO")</f>
        <v>SIN DESCUENTO</v>
      </c>
    </row>
    <row r="10" customFormat="false" ht="18.75" hidden="false" customHeight="false" outlineLevel="0" collapsed="false">
      <c r="B10" s="13" t="s">
        <v>27</v>
      </c>
      <c r="C10" s="13" t="s">
        <v>36</v>
      </c>
      <c r="D10" s="13" t="s">
        <v>35</v>
      </c>
      <c r="E10" s="18" t="n">
        <v>1191.575</v>
      </c>
      <c r="F10" s="18" t="n">
        <f aca="false">E10*1.3</f>
        <v>1549.0475</v>
      </c>
      <c r="G10" s="18" t="n">
        <v>1</v>
      </c>
      <c r="H10" s="18" t="n">
        <f aca="false">F10*G10</f>
        <v>1549.0475</v>
      </c>
      <c r="I10" s="17" t="n">
        <f aca="false">IF(E10&gt;2200,E10+F10,E10-F10)</f>
        <v>-357.4725</v>
      </c>
      <c r="J10" s="0" t="str">
        <f aca="false">IF(NOT(G10=1),"HAY EXISTENCIAS AUN","COMPRAR ARTICULOS")</f>
        <v>COMPRAR ARTICULOS</v>
      </c>
      <c r="K10" s="0" t="str">
        <f aca="false">IF(H10&gt;5000000,"PORCENTAJE(H5;2)","SON VENTAS MENORES")</f>
        <v>SON VENTAS MENORES</v>
      </c>
      <c r="L10" s="0" t="str">
        <f aca="false">IF(B10="Copiadoras","DISPOSITIVOS DE SALIDA","COMUNICACIÓN EN LA RED")</f>
        <v>DISPOSITIVOS DE SALIDA</v>
      </c>
      <c r="M10" s="0" t="n">
        <f aca="false">IF((F10+G10)&lt;10000,POWER(F10+G10,1/3),"VALEN MUCHO")</f>
        <v>11.57306348968</v>
      </c>
      <c r="N10" s="0" t="str">
        <f aca="false">IF(C9="C100 GLS","ES ULTRA","ES SENCILLA")</f>
        <v>ES SENCILLA</v>
      </c>
      <c r="O10" s="0" t="str">
        <f aca="false">IF(AVERAGE(F10:F19)&gt;15000,"HAY QUE REBAJARLOS","SON COMPETITIVOS LOS PRECIOS")</f>
        <v>SON COMPETITIVOS LOS PRECIOS</v>
      </c>
      <c r="P10" s="0" t="n">
        <f aca="false">IF(D9=D13,SQRT(F10),POWER(F10,1/3))</f>
        <v>11.5705741996987</v>
      </c>
      <c r="Q10" s="0" t="n">
        <f aca="false">IF(E10&gt;10000,H10*20%)</f>
        <v>0</v>
      </c>
      <c r="R10" s="0" t="str">
        <f aca="false">IF(F10&gt;11000,H10-5%,"SIN DESCUENTO")</f>
        <v>SIN DESCUENTO</v>
      </c>
    </row>
    <row r="11" customFormat="false" ht="18.75" hidden="false" customHeight="false" outlineLevel="0" collapsed="false">
      <c r="B11" s="13" t="s">
        <v>27</v>
      </c>
      <c r="C11" s="13" t="s">
        <v>37</v>
      </c>
      <c r="D11" s="13" t="s">
        <v>38</v>
      </c>
      <c r="E11" s="18" t="n">
        <v>8853.4754</v>
      </c>
      <c r="F11" s="18" t="n">
        <f aca="false">E11*1.3</f>
        <v>11509.51802</v>
      </c>
      <c r="G11" s="18" t="n">
        <v>580</v>
      </c>
      <c r="H11" s="18" t="n">
        <f aca="false">F11*G11</f>
        <v>6675520.4516</v>
      </c>
      <c r="I11" s="17" t="n">
        <f aca="false">IF(E11&gt;2200,E11+F11,E11-F11)</f>
        <v>20362.99342</v>
      </c>
      <c r="J11" s="0" t="str">
        <f aca="false">IF(NOT(G11=1),"HAY EXISTENCIAS AUN","COMPRAR ARTICULOS")</f>
        <v>HAY EXISTENCIAS AUN</v>
      </c>
      <c r="K11" s="17" t="n">
        <f aca="false">IF(H11&gt;5000000,H11*2/100,"SON VENTAS MENORES")</f>
        <v>133510.409032</v>
      </c>
      <c r="L11" s="0" t="str">
        <f aca="false">IF(B11="Copiadoras","DISPOSITIVOS DE SALIDA","COMUNICACIÓN EN LA RED")</f>
        <v>DISPOSITIVOS DE SALIDA</v>
      </c>
      <c r="M11" s="0" t="str">
        <f aca="false">IF((F11+G11)&lt;10000,POWER(F11+G11,1/3),"VALEN MUCHO")</f>
        <v>VALEN MUCHO</v>
      </c>
      <c r="N11" s="0" t="str">
        <f aca="false">IF(C10="C100 GLS","ES ULTRA","ES SENCILLA")</f>
        <v>ES SENCILLA</v>
      </c>
      <c r="O11" s="0" t="str">
        <f aca="false">IF(AVERAGE(F11:F20)&gt;15000,"HAY QUE REBAJARLOS","SON COMPETITIVOS LOS PRECIOS")</f>
        <v>SON COMPETITIVOS LOS PRECIOS</v>
      </c>
      <c r="P11" s="0" t="n">
        <f aca="false">IF(D10=D14,SQRT(F11),POWER(F11,1/3))</f>
        <v>22.5780126694954</v>
      </c>
      <c r="Q11" s="0" t="n">
        <f aca="false">IF(E11&gt;10000,H11*20%)</f>
        <v>0</v>
      </c>
      <c r="R11" s="0" t="n">
        <f aca="false">IF(F11&gt;11000,H11-5%,"SIN DESCUENTO")</f>
        <v>6675520.4016</v>
      </c>
    </row>
    <row r="12" customFormat="false" ht="18.75" hidden="false" customHeight="false" outlineLevel="0" collapsed="false">
      <c r="B12" s="13" t="s">
        <v>27</v>
      </c>
      <c r="C12" s="13" t="s">
        <v>39</v>
      </c>
      <c r="D12" s="13" t="s">
        <v>38</v>
      </c>
      <c r="E12" s="18" t="n">
        <v>10624.1751</v>
      </c>
      <c r="F12" s="18" t="n">
        <f aca="false">E12*1.3</f>
        <v>13811.42763</v>
      </c>
      <c r="G12" s="18" t="n">
        <v>665</v>
      </c>
      <c r="H12" s="18" t="n">
        <f aca="false">F12*G12</f>
        <v>9184599.37395</v>
      </c>
      <c r="I12" s="17" t="n">
        <f aca="false">IF(E12&gt;2200,E12+F12,E12-F12)</f>
        <v>24435.60273</v>
      </c>
      <c r="J12" s="0" t="str">
        <f aca="false">IF(NOT(G12=1),"HAY EXISTENCIAS AUN","COMPRAR ARTICULOS")</f>
        <v>HAY EXISTENCIAS AUN</v>
      </c>
      <c r="K12" s="17" t="n">
        <f aca="false">IF(H12&gt;5000000,H12*2/100,"SON VENTAS MENORES")</f>
        <v>183691.987479</v>
      </c>
      <c r="L12" s="0" t="str">
        <f aca="false">IF(B12="Copiadoras","DISPOSITIVOS DE SALIDA","COMUNICACIÓN EN LA RED")</f>
        <v>DISPOSITIVOS DE SALIDA</v>
      </c>
      <c r="M12" s="0" t="str">
        <f aca="false">IF((F12+G12)&lt;10000,POWER(F12+G12,1/3),"VALEN MUCHO")</f>
        <v>VALEN MUCHO</v>
      </c>
      <c r="N12" s="0" t="str">
        <f aca="false">IF(C11="C100 GLS","ES ULTRA","ES SENCILLA")</f>
        <v>ES SENCILLA</v>
      </c>
      <c r="O12" s="0" t="str">
        <f aca="false">IF(AVERAGE(F12:F21)&gt;15000,"HAY QUE REBAJARLOS","SON COMPETITIVOS LOS PRECIOS")</f>
        <v>SON COMPETITIVOS LOS PRECIOS</v>
      </c>
      <c r="P12" s="0" t="n">
        <f aca="false">IF(D11=D15,SQRT(F12),POWER(F12,1/3))</f>
        <v>23.9927221161567</v>
      </c>
      <c r="Q12" s="0" t="n">
        <f aca="false">IF(E12&gt;10000,H12*20%)</f>
        <v>1836919.87479</v>
      </c>
      <c r="R12" s="0" t="n">
        <f aca="false">IF(F12&gt;11000,H12-5%,"SIN DESCUENTO")</f>
        <v>9184599.32395</v>
      </c>
    </row>
    <row r="13" customFormat="false" ht="18.75" hidden="false" customHeight="false" outlineLevel="0" collapsed="false">
      <c r="B13" s="13" t="s">
        <v>40</v>
      </c>
      <c r="C13" s="13" t="s">
        <v>41</v>
      </c>
      <c r="D13" s="13" t="s">
        <v>42</v>
      </c>
      <c r="E13" s="18" t="n">
        <v>1050.55</v>
      </c>
      <c r="F13" s="18" t="n">
        <f aca="false">E13*1.3</f>
        <v>1365.715</v>
      </c>
      <c r="G13" s="18" t="n">
        <v>653</v>
      </c>
      <c r="H13" s="18" t="n">
        <f aca="false">F13*G13</f>
        <v>891811.895</v>
      </c>
      <c r="I13" s="17" t="n">
        <f aca="false">IF(E13&gt;2200,E13+F13,E13-F13)</f>
        <v>-315.165</v>
      </c>
      <c r="J13" s="0" t="str">
        <f aca="false">IF(NOT(G13=1),"HAY EXISTENCIAS AUN","COMPRAR ARTICULOS")</f>
        <v>HAY EXISTENCIAS AUN</v>
      </c>
      <c r="K13" s="0" t="str">
        <f aca="false">IF(H13&gt;5000000,H13*2/100,"SON VENTAS MENORES")</f>
        <v>SON VENTAS MENORES</v>
      </c>
      <c r="L13" s="0" t="str">
        <f aca="false">IF(B13="Copiadoras","DISPOSITIVOS DE SALIDA","COMUNICACIÓN EN LA RED")</f>
        <v>COMUNICACIÓN EN LA RED</v>
      </c>
      <c r="M13" s="0" t="n">
        <f aca="false">IF((F13+G13)&lt;10000,POWER(F13+G13,1/3),"VALEN MUCHO")</f>
        <v>12.6383875894146</v>
      </c>
      <c r="N13" s="0" t="str">
        <f aca="false">IF(C12="C100 GLS","ES ULTRA","ES SENCILLA")</f>
        <v>ES SENCILLA</v>
      </c>
      <c r="O13" s="0" t="str">
        <f aca="false">IF(AVERAGE(F13:F22)&gt;15000,"HAY QUE REBAJARLOS","SON COMPETITIVOS LOS PRECIOS")</f>
        <v>SON COMPETITIVOS LOS PRECIOS</v>
      </c>
      <c r="P13" s="0" t="n">
        <f aca="false">IF(D12=D16,SQRT(F13),POWER(F13,1/3))</f>
        <v>11.0948140155149</v>
      </c>
      <c r="Q13" s="0" t="n">
        <f aca="false">IF(E13&gt;10000,H13*20%)</f>
        <v>0</v>
      </c>
      <c r="R13" s="0" t="str">
        <f aca="false">IF(F13&gt;11000,H13-5%,"SIN DESCUENTO")</f>
        <v>SIN DESCUENTO</v>
      </c>
    </row>
    <row r="14" customFormat="false" ht="18.75" hidden="false" customHeight="false" outlineLevel="0" collapsed="false">
      <c r="B14" s="13" t="s">
        <v>40</v>
      </c>
      <c r="C14" s="13" t="s">
        <v>43</v>
      </c>
      <c r="D14" s="13" t="s">
        <v>42</v>
      </c>
      <c r="E14" s="18" t="n">
        <v>1260.66</v>
      </c>
      <c r="F14" s="18" t="n">
        <f aca="false">E14*1.3</f>
        <v>1638.858</v>
      </c>
      <c r="G14" s="18" t="n">
        <v>404</v>
      </c>
      <c r="H14" s="18" t="n">
        <f aca="false">F14*G14</f>
        <v>662098.632</v>
      </c>
      <c r="I14" s="17" t="n">
        <f aca="false">IF(E14&gt;2200,E14+F14,E14-F14)</f>
        <v>-378.198</v>
      </c>
      <c r="J14" s="0" t="str">
        <f aca="false">IF(NOT(G14=1),"HAY EXISTENCIAS AUN","COMPRAR ARTICULOS")</f>
        <v>HAY EXISTENCIAS AUN</v>
      </c>
      <c r="K14" s="0" t="str">
        <f aca="false">IF(H14&gt;5000000,H14*2/100,"SON VENTAS MENORES")</f>
        <v>SON VENTAS MENORES</v>
      </c>
      <c r="L14" s="0" t="str">
        <f aca="false">IF(B14="Copiadoras","DISPOSITIVOS DE SALIDA","COMUNICACIÓN EN LA RED")</f>
        <v>COMUNICACIÓN EN LA RED</v>
      </c>
      <c r="M14" s="0" t="n">
        <f aca="false">IF((F14+G14)&lt;10000,POWER(F14+G14,1/3),"VALEN MUCHO")</f>
        <v>12.6885713623671</v>
      </c>
      <c r="N14" s="0" t="str">
        <f aca="false">IF(C13="C100 GLS","ES ULTRA","ES SENCILLA")</f>
        <v>ES SENCILLA</v>
      </c>
      <c r="O14" s="0" t="str">
        <f aca="false">IF(AVERAGE(F14:F23)&gt;15000,"HAY QUE REBAJARLOS","SON COMPETITIVOS LOS PRECIOS")</f>
        <v>SON COMPETITIVOS LOS PRECIOS</v>
      </c>
      <c r="P14" s="0" t="n">
        <f aca="false">IF(D13=D17,SQRT(F14),POWER(F14,1/3))</f>
        <v>11.7899991870743</v>
      </c>
      <c r="Q14" s="0" t="n">
        <f aca="false">IF(E14&gt;10000,H14*20%)</f>
        <v>0</v>
      </c>
      <c r="R14" s="0" t="str">
        <f aca="false">IF(F14&gt;11000,H14-5%,"SIN DESCUENTO")</f>
        <v>SIN DESCUENT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17" min="16" style="0" width="12.56"/>
    <col collapsed="false" customWidth="true" hidden="false" outlineLevel="0" max="18" min="18" style="0" width="17.99"/>
  </cols>
  <sheetData>
    <row r="1" customFormat="false" ht="12.75" hidden="false" customHeight="true" outlineLevel="0" collapsed="false">
      <c r="B1" s="19" t="s">
        <v>44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8.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2.75" hidden="false" customHeight="false" outlineLevel="0" collapsed="false">
      <c r="A3" s="20"/>
      <c r="B3" s="21" t="s">
        <v>45</v>
      </c>
      <c r="C3" s="21" t="s">
        <v>15</v>
      </c>
      <c r="D3" s="21" t="s">
        <v>46</v>
      </c>
      <c r="E3" s="21" t="s">
        <v>13</v>
      </c>
      <c r="F3" s="21" t="s">
        <v>47</v>
      </c>
      <c r="G3" s="21" t="s">
        <v>48</v>
      </c>
      <c r="H3" s="21" t="s">
        <v>49</v>
      </c>
      <c r="I3" s="22" t="s">
        <v>50</v>
      </c>
      <c r="J3" s="22" t="s">
        <v>51</v>
      </c>
      <c r="K3" s="22" t="s">
        <v>52</v>
      </c>
      <c r="L3" s="22" t="s">
        <v>53</v>
      </c>
      <c r="M3" s="22" t="s">
        <v>54</v>
      </c>
      <c r="N3" s="22" t="s">
        <v>55</v>
      </c>
      <c r="O3" s="22" t="s">
        <v>56</v>
      </c>
      <c r="P3" s="22" t="s">
        <v>57</v>
      </c>
      <c r="Q3" s="22" t="s">
        <v>58</v>
      </c>
      <c r="R3" s="23" t="s">
        <v>59</v>
      </c>
      <c r="S3" s="24" t="s">
        <v>60</v>
      </c>
      <c r="T3" s="24" t="s">
        <v>61</v>
      </c>
    </row>
    <row r="4" customFormat="false" ht="12.75" hidden="false" customHeight="false" outlineLevel="0" collapsed="false">
      <c r="A4" s="25" t="n">
        <v>1</v>
      </c>
      <c r="B4" s="26" t="s">
        <v>62</v>
      </c>
      <c r="C4" s="27" t="n">
        <v>5</v>
      </c>
      <c r="D4" s="28" t="n">
        <v>15600</v>
      </c>
      <c r="E4" s="29" t="n">
        <f aca="false">PRODUCT(C4,D4)</f>
        <v>78000</v>
      </c>
      <c r="F4" s="29" t="n">
        <f aca="false">PRODUCT(E4,16%)</f>
        <v>12480</v>
      </c>
      <c r="G4" s="29" t="n">
        <f aca="false">PRODUCT(E4,3%)</f>
        <v>2340</v>
      </c>
      <c r="H4" s="29" t="n">
        <f aca="false">SUM(E4,F4,-G4)</f>
        <v>88140</v>
      </c>
      <c r="I4" s="26" t="str">
        <f aca="false">IF(D4&gt;10000,"COSTOSO ","BARATO")</f>
        <v>COSTOSO </v>
      </c>
      <c r="J4" s="26" t="n">
        <f aca="false">IF(E4&lt;&gt;5900,C4+D4,"RAIZ(D4)")</f>
        <v>15605</v>
      </c>
      <c r="K4" s="26" t="n">
        <f aca="false">IF((F4+G4)&lt;9500,F4/G4,F4*G4)</f>
        <v>29203200</v>
      </c>
      <c r="L4" s="26" t="n">
        <f aca="false">IF(H4&gt;35000,D4-(5%*D4),D4)</f>
        <v>14820</v>
      </c>
      <c r="M4" s="26" t="n">
        <f aca="false">IF(F4&lt;&gt;3060,F4+5000,"NO CUMPLE")</f>
        <v>17480</v>
      </c>
      <c r="N4" s="26" t="n">
        <f aca="false">IF(C4&gt;=8,D4*2.5%)</f>
        <v>0</v>
      </c>
      <c r="O4" s="26" t="n">
        <f aca="false">IF(E4&lt;7900,POWER(E4,1/3))</f>
        <v>0</v>
      </c>
      <c r="P4" s="26" t="n">
        <f aca="false">IF((F4+G4)&lt;&gt;6000,D4*3.5%)</f>
        <v>546</v>
      </c>
      <c r="Q4" s="26" t="str">
        <f aca="false">IF((F4+G4)&lt;2500,"BAJO IMPUESTO","SOBRECOSTO")</f>
        <v>SOBRECOSTO</v>
      </c>
      <c r="R4" s="30" t="str">
        <f aca="false">IF(AVERAGE(E4:E15)-MAX(H4:H15)=150000,SQRT(D4),"QUÉ CHICHARRÓN")</f>
        <v>QUÉ CHICHARRÓN</v>
      </c>
      <c r="S4" s="31" t="n">
        <f aca="false">IF(E4&lt;60000,F4*12%,F4*16%)</f>
        <v>1996.8</v>
      </c>
      <c r="T4" s="31" t="n">
        <f aca="false">IF(E4&lt;=10000,G4*25%,G4*3%)</f>
        <v>70.2</v>
      </c>
    </row>
    <row r="5" customFormat="false" ht="12.75" hidden="false" customHeight="false" outlineLevel="0" collapsed="false">
      <c r="A5" s="25" t="n">
        <v>2</v>
      </c>
      <c r="B5" s="26" t="s">
        <v>63</v>
      </c>
      <c r="C5" s="27" t="n">
        <v>6</v>
      </c>
      <c r="D5" s="28" t="n">
        <v>9600</v>
      </c>
      <c r="E5" s="29" t="n">
        <f aca="false">PRODUCT(C5,D5)</f>
        <v>57600</v>
      </c>
      <c r="F5" s="29" t="n">
        <f aca="false">PRODUCT(E5,16%)</f>
        <v>9216</v>
      </c>
      <c r="G5" s="29" t="n">
        <f aca="false">PRODUCT(E5,3%)</f>
        <v>1728</v>
      </c>
      <c r="H5" s="29" t="n">
        <f aca="false">SUM(E5,F5,-G5)</f>
        <v>65088</v>
      </c>
      <c r="I5" s="26" t="str">
        <f aca="false">IF(D5&gt;10000,"COSTOSO ","BARATO")</f>
        <v>BARATO</v>
      </c>
      <c r="J5" s="26" t="n">
        <f aca="false">IF(E5&lt;&gt;5900,C5+D5,"RAIZ(D4)")</f>
        <v>9606</v>
      </c>
      <c r="K5" s="26" t="n">
        <f aca="false">IF((F5+G5)&lt;9500,F5/G5,F5*G5)</f>
        <v>15925248</v>
      </c>
      <c r="L5" s="26" t="n">
        <f aca="false">IF(H5&gt;35000,D5-(5%*D5),D5)</f>
        <v>9120</v>
      </c>
      <c r="M5" s="26" t="n">
        <f aca="false">IF(F5&lt;&gt;3060,F5+5000,"NO CUMPLE")</f>
        <v>14216</v>
      </c>
      <c r="N5" s="26" t="n">
        <f aca="false">IF(C5&gt;=8,D5*2.5%)</f>
        <v>0</v>
      </c>
      <c r="O5" s="26" t="n">
        <f aca="false">IF(E5&lt;7900,POWER(E5,1/3))</f>
        <v>0</v>
      </c>
      <c r="P5" s="26" t="n">
        <f aca="false">IF((F5+G5)&lt;&gt;6000,D5*3.5%)</f>
        <v>336</v>
      </c>
      <c r="Q5" s="26" t="str">
        <f aca="false">IF((F5+G5)&lt;2500,"BAJO IMPUESTO","SOBRECOSTO")</f>
        <v>SOBRECOSTO</v>
      </c>
      <c r="R5" s="30" t="str">
        <f aca="false">IF(AVERAGE(E5:E16)-MAX(H5:H16)=150000,SQRT(D5),"QUÉ CHICHARRÓN")</f>
        <v>QUÉ CHICHARRÓN</v>
      </c>
      <c r="S5" s="31" t="n">
        <f aca="false">IF(E5&lt;60000,F5*12%,F5*16%)</f>
        <v>1105.92</v>
      </c>
      <c r="T5" s="31" t="n">
        <f aca="false">IF(E5&lt;=10000,G5*25%,G5*3%)</f>
        <v>51.84</v>
      </c>
    </row>
    <row r="6" customFormat="false" ht="12.75" hidden="false" customHeight="false" outlineLevel="0" collapsed="false">
      <c r="A6" s="25" t="n">
        <v>3</v>
      </c>
      <c r="B6" s="26" t="s">
        <v>64</v>
      </c>
      <c r="C6" s="27" t="n">
        <v>8</v>
      </c>
      <c r="D6" s="28" t="n">
        <v>8900</v>
      </c>
      <c r="E6" s="29" t="n">
        <f aca="false">PRODUCT(C6,D6)</f>
        <v>71200</v>
      </c>
      <c r="F6" s="29" t="n">
        <f aca="false">PRODUCT(E6,16%)</f>
        <v>11392</v>
      </c>
      <c r="G6" s="29" t="n">
        <f aca="false">PRODUCT(E6,3%)</f>
        <v>2136</v>
      </c>
      <c r="H6" s="29" t="n">
        <f aca="false">SUM(E6,F6,-G6)</f>
        <v>80456</v>
      </c>
      <c r="I6" s="26" t="str">
        <f aca="false">IF(D6&gt;10000,"COSTOSO ","BARATO")</f>
        <v>BARATO</v>
      </c>
      <c r="J6" s="26" t="n">
        <f aca="false">IF(E6&lt;&gt;5900,C6+D6,"RAIZ(D4)")</f>
        <v>8908</v>
      </c>
      <c r="K6" s="26" t="n">
        <f aca="false">IF((F6+G6)&lt;9500,F6/G6,F6*G6)</f>
        <v>24333312</v>
      </c>
      <c r="L6" s="26" t="n">
        <f aca="false">IF(H6&gt;35000,D6-(5%*D6),D6)</f>
        <v>8455</v>
      </c>
      <c r="M6" s="26" t="n">
        <f aca="false">IF(F6&lt;&gt;3060,F6+5000,"NO CUMPLE")</f>
        <v>16392</v>
      </c>
      <c r="N6" s="26" t="n">
        <f aca="false">IF(C6&gt;=8,D6*2.5%)</f>
        <v>222.5</v>
      </c>
      <c r="O6" s="26" t="n">
        <f aca="false">IF(E6&lt;7900,POWER(E6,1/3))</f>
        <v>0</v>
      </c>
      <c r="P6" s="26" t="n">
        <f aca="false">IF((F6+G6)&lt;&gt;6000,D6*3.5%)</f>
        <v>311.5</v>
      </c>
      <c r="Q6" s="26" t="str">
        <f aca="false">IF((F6+G6)&lt;2500,"BAJO IMPUESTO","SOBRECOSTO")</f>
        <v>SOBRECOSTO</v>
      </c>
      <c r="R6" s="30" t="str">
        <f aca="false">IF(AVERAGE(E6:E17)-MAX(H6:H17)=150000,SQRT(D6),"QUÉ CHICHARRÓN")</f>
        <v>QUÉ CHICHARRÓN</v>
      </c>
      <c r="S6" s="31" t="n">
        <f aca="false">IF(E6&lt;60000,F6*12%,F6*16%)</f>
        <v>1822.72</v>
      </c>
      <c r="T6" s="31" t="n">
        <f aca="false">IF(E6&lt;=10000,G6*25%,G6*3%)</f>
        <v>64.08</v>
      </c>
    </row>
    <row r="7" customFormat="false" ht="12.75" hidden="false" customHeight="false" outlineLevel="0" collapsed="false">
      <c r="A7" s="25" t="n">
        <v>4</v>
      </c>
      <c r="B7" s="26" t="s">
        <v>65</v>
      </c>
      <c r="C7" s="27" t="n">
        <v>4</v>
      </c>
      <c r="D7" s="28" t="n">
        <v>5600</v>
      </c>
      <c r="E7" s="29" t="n">
        <f aca="false">PRODUCT(C7,D7)</f>
        <v>22400</v>
      </c>
      <c r="F7" s="29" t="n">
        <f aca="false">PRODUCT(E7,16%)</f>
        <v>3584</v>
      </c>
      <c r="G7" s="29" t="n">
        <f aca="false">PRODUCT(E7,3%)</f>
        <v>672</v>
      </c>
      <c r="H7" s="29" t="n">
        <f aca="false">SUM(E7,F7,-G7)</f>
        <v>25312</v>
      </c>
      <c r="I7" s="26" t="str">
        <f aca="false">IF(D7&gt;10000,"COSTOSO ","BARATO")</f>
        <v>BARATO</v>
      </c>
      <c r="J7" s="26" t="n">
        <f aca="false">IF(E7&lt;&gt;5900,C7+D7,"RAIZ(D4)")</f>
        <v>5604</v>
      </c>
      <c r="K7" s="26" t="n">
        <f aca="false">IF((F7+G7)&lt;9500,F7/G7,F7*G7)</f>
        <v>5.33333333333333</v>
      </c>
      <c r="L7" s="26" t="n">
        <f aca="false">IF(H7&gt;35000,D7-(5%*D7),D7)</f>
        <v>5600</v>
      </c>
      <c r="M7" s="26" t="n">
        <f aca="false">IF(F7&lt;&gt;3060,F7+5000,"NO CUMPLE")</f>
        <v>8584</v>
      </c>
      <c r="N7" s="26" t="n">
        <f aca="false">IF(C7&gt;=8,D7*2.5%)</f>
        <v>0</v>
      </c>
      <c r="O7" s="26" t="n">
        <f aca="false">IF(E7&lt;7900,POWER(E7,1/3))</f>
        <v>0</v>
      </c>
      <c r="P7" s="26" t="n">
        <f aca="false">IF((F7+G7)&lt;&gt;6000,D7*3.5%)</f>
        <v>196</v>
      </c>
      <c r="Q7" s="26" t="str">
        <f aca="false">IF((F7+G7)&lt;2500,"BAJO IMPUESTO","SOBRECOSTO")</f>
        <v>SOBRECOSTO</v>
      </c>
      <c r="R7" s="30" t="str">
        <f aca="false">IF(AVERAGE(E7:E18)-MAX(H7:H18)=150000,SQRT(D7),"QUÉ CHICHARRÓN")</f>
        <v>QUÉ CHICHARRÓN</v>
      </c>
      <c r="S7" s="31" t="n">
        <f aca="false">IF(E7&lt;60000,F7*12%,F7*16%)</f>
        <v>430.08</v>
      </c>
      <c r="T7" s="31" t="n">
        <f aca="false">IF(E7&lt;=10000,G7*25%,G7*3%)</f>
        <v>20.16</v>
      </c>
    </row>
    <row r="8" customFormat="false" ht="12.75" hidden="false" customHeight="false" outlineLevel="0" collapsed="false">
      <c r="A8" s="25" t="n">
        <v>5</v>
      </c>
      <c r="B8" s="26" t="s">
        <v>66</v>
      </c>
      <c r="C8" s="27" t="n">
        <v>2</v>
      </c>
      <c r="D8" s="28" t="n">
        <v>2800</v>
      </c>
      <c r="E8" s="29" t="n">
        <f aca="false">PRODUCT(C8,D8)</f>
        <v>5600</v>
      </c>
      <c r="F8" s="29" t="n">
        <f aca="false">PRODUCT(E8,16%)</f>
        <v>896</v>
      </c>
      <c r="G8" s="29" t="n">
        <f aca="false">PRODUCT(E8,3%)</f>
        <v>168</v>
      </c>
      <c r="H8" s="29" t="n">
        <f aca="false">SUM(E8,F8,-G8)</f>
        <v>6328</v>
      </c>
      <c r="I8" s="26" t="str">
        <f aca="false">IF(D8&gt;10000,"COSTOSO ","BARATO")</f>
        <v>BARATO</v>
      </c>
      <c r="J8" s="26" t="n">
        <f aca="false">IF(E8&lt;&gt;5900,C8+D8,"RAIZ(D4)")</f>
        <v>2802</v>
      </c>
      <c r="K8" s="26" t="n">
        <f aca="false">IF((F8+G8)&lt;9500,F8/G8,F8*G8)</f>
        <v>5.33333333333333</v>
      </c>
      <c r="L8" s="26" t="n">
        <f aca="false">IF(H8&gt;35000,D8-(5%*D8),D8)</f>
        <v>2800</v>
      </c>
      <c r="M8" s="26" t="n">
        <f aca="false">IF(F8&lt;&gt;3060,F8+5000,"NO CUMPLE")</f>
        <v>5896</v>
      </c>
      <c r="N8" s="26" t="n">
        <f aca="false">IF(C8&gt;=8,D8*2.5%)</f>
        <v>0</v>
      </c>
      <c r="O8" s="26" t="n">
        <f aca="false">IF(E8&lt;7900,POWER(E8,1/3))</f>
        <v>17.758080034852</v>
      </c>
      <c r="P8" s="26" t="n">
        <f aca="false">IF((F8+G8)&lt;&gt;6000,D8*3.5%)</f>
        <v>98</v>
      </c>
      <c r="Q8" s="26" t="str">
        <f aca="false">IF((F8+G8)&lt;2500,"BAJO IMPUESTO","SOBRECOSTO")</f>
        <v>BAJO IMPUESTO</v>
      </c>
      <c r="R8" s="30" t="str">
        <f aca="false">IF(AVERAGE(E8:E19)-MAX(H8:H19)=150000,SQRT(D8),"QUÉ CHICHARRÓN")</f>
        <v>QUÉ CHICHARRÓN</v>
      </c>
      <c r="S8" s="31" t="n">
        <f aca="false">IF(E8&lt;60000,F8*12%,F8*16%)</f>
        <v>107.52</v>
      </c>
      <c r="T8" s="31" t="n">
        <f aca="false">IF(E8&lt;=10000,G8*25%,G8*3%)</f>
        <v>42</v>
      </c>
    </row>
    <row r="9" customFormat="false" ht="12.75" hidden="false" customHeight="false" outlineLevel="0" collapsed="false">
      <c r="A9" s="25" t="n">
        <v>6</v>
      </c>
      <c r="B9" s="26" t="s">
        <v>67</v>
      </c>
      <c r="C9" s="27" t="n">
        <v>3</v>
      </c>
      <c r="D9" s="28" t="n">
        <v>6300</v>
      </c>
      <c r="E9" s="29" t="n">
        <f aca="false">PRODUCT(C9,D9)</f>
        <v>18900</v>
      </c>
      <c r="F9" s="29" t="n">
        <f aca="false">PRODUCT(E9,16%)</f>
        <v>3024</v>
      </c>
      <c r="G9" s="29" t="n">
        <f aca="false">PRODUCT(E9,3%)</f>
        <v>567</v>
      </c>
      <c r="H9" s="29" t="n">
        <f aca="false">SUM(E9,F9,-G9)</f>
        <v>21357</v>
      </c>
      <c r="I9" s="26" t="str">
        <f aca="false">IF(D9&gt;10000,"COSTOSO ","BARATO")</f>
        <v>BARATO</v>
      </c>
      <c r="J9" s="26" t="n">
        <f aca="false">IF(E9&lt;&gt;5900,C9+D9,"RAIZ(D4)")</f>
        <v>6303</v>
      </c>
      <c r="K9" s="26" t="n">
        <f aca="false">IF((F9+G9)&lt;9500,F9/G9,F9*G9)</f>
        <v>5.33333333333333</v>
      </c>
      <c r="L9" s="26" t="n">
        <f aca="false">IF(H9&gt;35000,D9-(5%*D9),D9)</f>
        <v>6300</v>
      </c>
      <c r="M9" s="26" t="n">
        <f aca="false">IF(F9&lt;&gt;3060,F9+5000,"NO CUMPLE")</f>
        <v>8024</v>
      </c>
      <c r="N9" s="26" t="n">
        <f aca="false">IF(C9&gt;=8,D9*2.5%)</f>
        <v>0</v>
      </c>
      <c r="O9" s="26" t="n">
        <f aca="false">IF(E9&lt;7900,POWER(E9,1/3))</f>
        <v>0</v>
      </c>
      <c r="P9" s="26" t="n">
        <f aca="false">IF((F9+G9)&lt;&gt;6000,D9*3.5%)</f>
        <v>220.5</v>
      </c>
      <c r="Q9" s="26" t="str">
        <f aca="false">IF((F9+G9)&lt;2500,"BAJO IMPUESTO","SOBRECOSTO")</f>
        <v>SOBRECOSTO</v>
      </c>
      <c r="R9" s="30" t="str">
        <f aca="false">IF(AVERAGE(E9:E20)-MAX(H9:H20)=150000,SQRT(D9),"QUÉ CHICHARRÓN")</f>
        <v>QUÉ CHICHARRÓN</v>
      </c>
      <c r="S9" s="31" t="n">
        <f aca="false">IF(E9&lt;60000,F9*12%,F9*16%)</f>
        <v>362.88</v>
      </c>
      <c r="T9" s="31" t="n">
        <f aca="false">IF(E9&lt;=10000,G9*25%,G9*3%)</f>
        <v>17.01</v>
      </c>
    </row>
    <row r="10" customFormat="false" ht="12.75" hidden="false" customHeight="false" outlineLevel="0" collapsed="false">
      <c r="A10" s="25" t="n">
        <v>7</v>
      </c>
      <c r="B10" s="26" t="s">
        <v>68</v>
      </c>
      <c r="C10" s="27" t="n">
        <v>1</v>
      </c>
      <c r="D10" s="28" t="n">
        <v>11800</v>
      </c>
      <c r="E10" s="29" t="n">
        <f aca="false">PRODUCT(C10,D10)</f>
        <v>11800</v>
      </c>
      <c r="F10" s="29" t="n">
        <f aca="false">PRODUCT(E10,16%)</f>
        <v>1888</v>
      </c>
      <c r="G10" s="29" t="n">
        <f aca="false">PRODUCT(E10,3%)</f>
        <v>354</v>
      </c>
      <c r="H10" s="29" t="n">
        <f aca="false">SUM(E10,F10,-G10)</f>
        <v>13334</v>
      </c>
      <c r="I10" s="26" t="str">
        <f aca="false">IF(D10&gt;10000,"COSTOSO ","BARATO")</f>
        <v>COSTOSO </v>
      </c>
      <c r="J10" s="26" t="n">
        <f aca="false">IF(E10&lt;&gt;5900,C10+D10,"RAIZ(D4)")</f>
        <v>11801</v>
      </c>
      <c r="K10" s="26" t="n">
        <f aca="false">IF((F10+G10)&lt;9500,F10/G10,F10*G10)</f>
        <v>5.33333333333333</v>
      </c>
      <c r="L10" s="26" t="n">
        <f aca="false">IF(H10&gt;35000,D10-(5%*D10),D10)</f>
        <v>11800</v>
      </c>
      <c r="M10" s="26" t="n">
        <f aca="false">IF(F10&lt;&gt;3060,F10+5000,"NO CUMPLE")</f>
        <v>6888</v>
      </c>
      <c r="N10" s="26" t="n">
        <f aca="false">IF(C10&gt;=8,D10*2.5%)</f>
        <v>0</v>
      </c>
      <c r="O10" s="26" t="n">
        <f aca="false">IF(E10&lt;7900,POWER(E10,1/3))</f>
        <v>0</v>
      </c>
      <c r="P10" s="26" t="n">
        <f aca="false">IF((F10+G10)&lt;&gt;6000,D10*3.5%)</f>
        <v>413</v>
      </c>
      <c r="Q10" s="26" t="str">
        <f aca="false">IF((F10+G10)&lt;2500,"BAJO IMPUESTO","SOBRECOSTO")</f>
        <v>BAJO IMPUESTO</v>
      </c>
      <c r="R10" s="30" t="str">
        <f aca="false">IF(AVERAGE(E10:E21)-MAX(H10:H21)=150000,SQRT(D10),"QUÉ CHICHARRÓN")</f>
        <v>QUÉ CHICHARRÓN</v>
      </c>
      <c r="S10" s="31" t="n">
        <f aca="false">IF(E10&lt;60000,F10*12%,F10*16%)</f>
        <v>226.56</v>
      </c>
      <c r="T10" s="31" t="n">
        <f aca="false">IF(E10&lt;=10000,G10*25%,G10*3%)</f>
        <v>10.62</v>
      </c>
    </row>
    <row r="11" customFormat="false" ht="12.75" hidden="false" customHeight="false" outlineLevel="0" collapsed="false">
      <c r="A11" s="25" t="n">
        <v>8</v>
      </c>
      <c r="B11" s="26" t="s">
        <v>67</v>
      </c>
      <c r="C11" s="27" t="n">
        <v>12</v>
      </c>
      <c r="D11" s="28" t="n">
        <v>2010</v>
      </c>
      <c r="E11" s="29" t="n">
        <f aca="false">PRODUCT(C11,D11)</f>
        <v>24120</v>
      </c>
      <c r="F11" s="29" t="n">
        <f aca="false">PRODUCT(E11,16%)</f>
        <v>3859.2</v>
      </c>
      <c r="G11" s="29" t="n">
        <f aca="false">PRODUCT(E11,3%)</f>
        <v>723.6</v>
      </c>
      <c r="H11" s="29" t="n">
        <f aca="false">SUM(E11,F11,-G11)</f>
        <v>27255.6</v>
      </c>
      <c r="I11" s="26" t="str">
        <f aca="false">IF(D11&gt;10000,"COSTOSO ","BARATO")</f>
        <v>BARATO</v>
      </c>
      <c r="J11" s="26" t="n">
        <f aca="false">IF(E11&lt;&gt;5900,C11+D11,"RAIZ(D4)")</f>
        <v>2022</v>
      </c>
      <c r="K11" s="26" t="n">
        <f aca="false">IF((F11+G11)&lt;9500,F11/G11,F11*G11)</f>
        <v>5.33333333333333</v>
      </c>
      <c r="L11" s="26" t="n">
        <f aca="false">IF(H11&gt;35000,D11-(5%*D11),D11)</f>
        <v>2010</v>
      </c>
      <c r="M11" s="26" t="n">
        <f aca="false">IF(F11&lt;&gt;3060,F11+5000,"NO CUMPLE")</f>
        <v>8859.2</v>
      </c>
      <c r="N11" s="26" t="n">
        <f aca="false">IF(C11&gt;=8,D11*2.5%)</f>
        <v>50.25</v>
      </c>
      <c r="O11" s="26" t="n">
        <f aca="false">IF(E11&lt;7900,POWER(E11,1/3))</f>
        <v>0</v>
      </c>
      <c r="P11" s="26" t="n">
        <f aca="false">IF((F11+G11)&lt;&gt;6000,D11*3.5%)</f>
        <v>70.35</v>
      </c>
      <c r="Q11" s="26" t="str">
        <f aca="false">IF((F11+G11)&lt;2500,"BAJO IMPUESTO","SOBRECOSTO")</f>
        <v>SOBRECOSTO</v>
      </c>
      <c r="R11" s="30" t="str">
        <f aca="false">IF(AVERAGE(E11:E22)-MAX(H11:H22)=150000,SQRT(D11),"QUÉ CHICHARRÓN")</f>
        <v>QUÉ CHICHARRÓN</v>
      </c>
      <c r="S11" s="31" t="n">
        <f aca="false">IF(E11&lt;60000,F11*12%,F11*16%)</f>
        <v>463.104</v>
      </c>
      <c r="T11" s="31" t="n">
        <f aca="false">IF(E11&lt;=10000,G11*25%,G11*3%)</f>
        <v>21.708</v>
      </c>
    </row>
    <row r="12" customFormat="false" ht="12.75" hidden="false" customHeight="false" outlineLevel="0" collapsed="false">
      <c r="A12" s="25" t="n">
        <v>9</v>
      </c>
      <c r="B12" s="26" t="s">
        <v>69</v>
      </c>
      <c r="C12" s="27" t="n">
        <v>3</v>
      </c>
      <c r="D12" s="28" t="n">
        <v>5900</v>
      </c>
      <c r="E12" s="29" t="n">
        <f aca="false">PRODUCT(C12,D12)</f>
        <v>17700</v>
      </c>
      <c r="F12" s="29" t="n">
        <f aca="false">PRODUCT(E12,16%)</f>
        <v>2832</v>
      </c>
      <c r="G12" s="29" t="n">
        <f aca="false">PRODUCT(E12,3%)</f>
        <v>531</v>
      </c>
      <c r="H12" s="29" t="n">
        <f aca="false">SUM(E12,F12,-G12)</f>
        <v>20001</v>
      </c>
      <c r="I12" s="26" t="str">
        <f aca="false">IF(D12&gt;10000,"COSTOSO ","BARATO")</f>
        <v>BARATO</v>
      </c>
      <c r="J12" s="26" t="n">
        <f aca="false">IF(E12&lt;&gt;5900,C12+D12,"RAIZ(D4)")</f>
        <v>5903</v>
      </c>
      <c r="K12" s="26" t="n">
        <f aca="false">IF((F12+G12)&lt;9500,F12/G12,F12*G12)</f>
        <v>5.33333333333333</v>
      </c>
      <c r="L12" s="26" t="n">
        <f aca="false">IF(H12&gt;35000,D12-(5%*D12),D12)</f>
        <v>5900</v>
      </c>
      <c r="M12" s="26" t="n">
        <f aca="false">IF(F12&lt;&gt;3060,F12+5000,"NO CUMPLE")</f>
        <v>7832</v>
      </c>
      <c r="N12" s="26" t="n">
        <f aca="false">IF(C12&gt;=8,D12*2.5%)</f>
        <v>0</v>
      </c>
      <c r="O12" s="26" t="n">
        <f aca="false">IF(E12&lt;7900,POWER(E12,1/3))</f>
        <v>0</v>
      </c>
      <c r="P12" s="26" t="n">
        <f aca="false">IF((F12+G12)&lt;&gt;6000,D12*3.5%)</f>
        <v>206.5</v>
      </c>
      <c r="Q12" s="26" t="str">
        <f aca="false">IF((F12+G12)&lt;2500,"BAJO IMPUESTO","SOBRECOSTO")</f>
        <v>SOBRECOSTO</v>
      </c>
      <c r="R12" s="30" t="str">
        <f aca="false">IF(AVERAGE(E12:E23)-MAX(H12:H23)=150000,SQRT(D12),"QUÉ CHICHARRÓN")</f>
        <v>QUÉ CHICHARRÓN</v>
      </c>
      <c r="S12" s="31" t="n">
        <f aca="false">IF(E12&lt;60000,F12*12%,F12*16%)</f>
        <v>339.84</v>
      </c>
      <c r="T12" s="31" t="n">
        <f aca="false">IF(E12&lt;=10000,G12*25%,G12*3%)</f>
        <v>15.93</v>
      </c>
    </row>
    <row r="13" customFormat="false" ht="12.75" hidden="false" customHeight="false" outlineLevel="0" collapsed="false">
      <c r="A13" s="25" t="n">
        <v>10</v>
      </c>
      <c r="B13" s="26" t="s">
        <v>70</v>
      </c>
      <c r="C13" s="27" t="n">
        <v>3</v>
      </c>
      <c r="D13" s="28" t="n">
        <v>9600</v>
      </c>
      <c r="E13" s="29" t="n">
        <f aca="false">PRODUCT(C13,D13)</f>
        <v>28800</v>
      </c>
      <c r="F13" s="29" t="n">
        <f aca="false">PRODUCT(E13,16%)</f>
        <v>4608</v>
      </c>
      <c r="G13" s="29" t="n">
        <f aca="false">PRODUCT(E13,3%)</f>
        <v>864</v>
      </c>
      <c r="H13" s="29" t="n">
        <f aca="false">SUM(E13,F13,-G13)</f>
        <v>32544</v>
      </c>
      <c r="I13" s="26" t="str">
        <f aca="false">IF(D13&gt;10000,"COSTOSO ","BARATO")</f>
        <v>BARATO</v>
      </c>
      <c r="J13" s="26" t="n">
        <f aca="false">IF(E13&lt;&gt;5900,C13+D13,"RAIZ(D4)")</f>
        <v>9603</v>
      </c>
      <c r="K13" s="26" t="n">
        <f aca="false">IF((F13+G13)&lt;9500,F13/G13,F13*G13)</f>
        <v>5.33333333333333</v>
      </c>
      <c r="L13" s="26" t="n">
        <f aca="false">IF(H13&gt;35000,D13-(5%*D13),D13)</f>
        <v>9600</v>
      </c>
      <c r="M13" s="26" t="n">
        <f aca="false">IF(F13&lt;&gt;3060,F13+5000,"NO CUMPLE")</f>
        <v>9608</v>
      </c>
      <c r="N13" s="26" t="n">
        <f aca="false">IF(C13&gt;=8,D13*2.5%)</f>
        <v>0</v>
      </c>
      <c r="O13" s="26" t="n">
        <f aca="false">IF(E13&lt;7900,POWER(E13,1/3))</f>
        <v>0</v>
      </c>
      <c r="P13" s="26" t="n">
        <f aca="false">IF((F13+G13)&lt;&gt;6000,D13*3.5%)</f>
        <v>336</v>
      </c>
      <c r="Q13" s="26" t="str">
        <f aca="false">IF((F13+G13)&lt;2500,"BAJO IMPUESTO","SOBRECOSTO")</f>
        <v>SOBRECOSTO</v>
      </c>
      <c r="R13" s="30" t="str">
        <f aca="false">IF(AVERAGE(E13:E24)-MAX(H13:H24)=150000,SQRT(D13),"QUÉ CHICHARRÓN")</f>
        <v>QUÉ CHICHARRÓN</v>
      </c>
      <c r="S13" s="31" t="n">
        <f aca="false">IF(E13&lt;60000,F13*12%,F13*16%)</f>
        <v>552.96</v>
      </c>
      <c r="T13" s="31" t="n">
        <f aca="false">IF(E13&lt;=10000,G13*25%,G13*3%)</f>
        <v>25.92</v>
      </c>
    </row>
    <row r="14" customFormat="false" ht="12.75" hidden="false" customHeight="false" outlineLevel="0" collapsed="false">
      <c r="A14" s="25" t="n">
        <v>11</v>
      </c>
      <c r="B14" s="26" t="s">
        <v>71</v>
      </c>
      <c r="C14" s="27" t="n">
        <v>6</v>
      </c>
      <c r="D14" s="28" t="n">
        <v>20800</v>
      </c>
      <c r="E14" s="29" t="n">
        <f aca="false">PRODUCT(C14,D14)</f>
        <v>124800</v>
      </c>
      <c r="F14" s="29" t="n">
        <f aca="false">PRODUCT(E14,16%)</f>
        <v>19968</v>
      </c>
      <c r="G14" s="29" t="n">
        <f aca="false">PRODUCT(E14,3%)</f>
        <v>3744</v>
      </c>
      <c r="H14" s="29" t="n">
        <f aca="false">SUM(E14,F14,-G14)</f>
        <v>141024</v>
      </c>
      <c r="I14" s="26" t="str">
        <f aca="false">IF(D14&gt;10000,"COSTOSO ","BARATO")</f>
        <v>COSTOSO </v>
      </c>
      <c r="J14" s="26" t="n">
        <f aca="false">IF(E14&lt;&gt;5900,C14+D14,"RAIZ(D4)")</f>
        <v>20806</v>
      </c>
      <c r="K14" s="26" t="n">
        <f aca="false">IF((F14+G14)&lt;9500,F14/G14,F14*G14)</f>
        <v>74760192</v>
      </c>
      <c r="L14" s="26" t="n">
        <f aca="false">IF(H14&gt;35000,D14-(5%*D14),D14)</f>
        <v>19760</v>
      </c>
      <c r="M14" s="26" t="n">
        <f aca="false">IF(F14&lt;&gt;3060,F14+5000,"NO CUMPLE")</f>
        <v>24968</v>
      </c>
      <c r="N14" s="26" t="n">
        <f aca="false">IF(C14&gt;=8,D14*2.5%)</f>
        <v>0</v>
      </c>
      <c r="O14" s="26" t="n">
        <f aca="false">IF(E14&lt;7900,POWER(E14,1/3))</f>
        <v>0</v>
      </c>
      <c r="P14" s="26" t="n">
        <f aca="false">IF((F14+G14)&lt;&gt;6000,D14*3.5%)</f>
        <v>728</v>
      </c>
      <c r="Q14" s="26" t="str">
        <f aca="false">IF((F14+G14)&lt;2500,"BAJO IMPUESTO","SOBRECOSTO")</f>
        <v>SOBRECOSTO</v>
      </c>
      <c r="R14" s="30" t="str">
        <f aca="false">IF(AVERAGE(E14:E25)-MAX(H14:H25)=150000,SQRT(D14),"QUÉ CHICHARRÓN")</f>
        <v>QUÉ CHICHARRÓN</v>
      </c>
      <c r="S14" s="31" t="n">
        <f aca="false">IF(E14&lt;60000,F14*12%,F14*16%)</f>
        <v>3194.88</v>
      </c>
      <c r="T14" s="31" t="n">
        <f aca="false">IF(E14&lt;=10000,G14*25%,G14*3%)</f>
        <v>112.32</v>
      </c>
    </row>
    <row r="15" customFormat="false" ht="12.75" hidden="false" customHeight="false" outlineLevel="0" collapsed="false">
      <c r="A15" s="25" t="n">
        <v>12</v>
      </c>
      <c r="B15" s="26" t="s">
        <v>72</v>
      </c>
      <c r="C15" s="27" t="n">
        <v>5</v>
      </c>
      <c r="D15" s="28" t="n">
        <v>16000</v>
      </c>
      <c r="E15" s="29" t="n">
        <f aca="false">PRODUCT(C15,D15)</f>
        <v>80000</v>
      </c>
      <c r="F15" s="29" t="n">
        <f aca="false">PRODUCT(E15,16%)</f>
        <v>12800</v>
      </c>
      <c r="G15" s="29" t="n">
        <f aca="false">PRODUCT(E15,3%)</f>
        <v>2400</v>
      </c>
      <c r="H15" s="29" t="n">
        <f aca="false">SUM(E15,F15,-G15)</f>
        <v>90400</v>
      </c>
      <c r="I15" s="26" t="str">
        <f aca="false">IF(D15&gt;10000,"COSTOSO ","BARATO")</f>
        <v>COSTOSO </v>
      </c>
      <c r="J15" s="26" t="n">
        <f aca="false">IF(E15&lt;&gt;5900,C15+D15,"RAIZ(D4)")</f>
        <v>16005</v>
      </c>
      <c r="K15" s="26" t="n">
        <f aca="false">IF((F15+G15)&lt;9500,F15/G15,F15*G15)</f>
        <v>30720000</v>
      </c>
      <c r="L15" s="26" t="n">
        <f aca="false">IF(H15&gt;35000,D15-(5%*D15),D15)</f>
        <v>15200</v>
      </c>
      <c r="M15" s="26" t="n">
        <f aca="false">IF(F15&lt;&gt;3060,F15+5000,"NO CUMPLE")</f>
        <v>17800</v>
      </c>
      <c r="N15" s="26" t="n">
        <f aca="false">IF(C15&gt;=8,D15*2.5%)</f>
        <v>0</v>
      </c>
      <c r="O15" s="26" t="n">
        <f aca="false">IF(E15&lt;7900,POWER(E15,1/3))</f>
        <v>0</v>
      </c>
      <c r="P15" s="26" t="n">
        <f aca="false">IF((F15+G15)&lt;&gt;6000,D15*3.5%)</f>
        <v>560</v>
      </c>
      <c r="Q15" s="26" t="str">
        <f aca="false">IF((F15+G15)&lt;2500,"BAJO IMPUESTO","SOBRECOSTO")</f>
        <v>SOBRECOSTO</v>
      </c>
      <c r="R15" s="30" t="str">
        <f aca="false">IF(AVERAGE(E15:E26)-MAX(H15:H26)=150000,SQRT(D15),"QUÉ CHICHARRÓN")</f>
        <v>QUÉ CHICHARRÓN</v>
      </c>
      <c r="S15" s="31" t="n">
        <f aca="false">IF(E15&lt;60000,F15*12%,F15*16%)</f>
        <v>2048</v>
      </c>
      <c r="T15" s="31" t="n">
        <f aca="false">IF(E15&lt;=10000,G15*25%,G15*3%)</f>
        <v>72</v>
      </c>
    </row>
    <row r="16" customFormat="false" ht="12.75" hidden="false" customHeight="true" outlineLevel="0" collapsed="false">
      <c r="A16" s="32" t="s">
        <v>7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s="33" customFormat="tru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s="33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12.75" hidden="false" customHeight="false" outlineLevel="0" collapsed="false">
      <c r="A19" s="35" t="s">
        <v>74</v>
      </c>
    </row>
    <row r="20" customFormat="false" ht="12.75" hidden="false" customHeight="false" outlineLevel="0" collapsed="false">
      <c r="A20" s="35" t="s">
        <v>75</v>
      </c>
    </row>
    <row r="21" customFormat="false" ht="12.75" hidden="false" customHeight="false" outlineLevel="0" collapsed="false">
      <c r="A21" s="35" t="s">
        <v>76</v>
      </c>
    </row>
    <row r="22" customFormat="false" ht="12.75" hidden="false" customHeight="false" outlineLevel="0" collapsed="false">
      <c r="A22" s="35" t="s">
        <v>77</v>
      </c>
    </row>
    <row r="23" customFormat="false" ht="12.75" hidden="false" customHeight="false" outlineLevel="0" collapsed="false">
      <c r="A23" s="35" t="s">
        <v>78</v>
      </c>
    </row>
    <row r="24" customFormat="false" ht="12.75" hidden="false" customHeight="false" outlineLevel="0" collapsed="false">
      <c r="A24" s="35" t="s">
        <v>79</v>
      </c>
    </row>
    <row r="25" customFormat="false" ht="12.75" hidden="false" customHeight="false" outlineLevel="0" collapsed="false">
      <c r="A25" s="35" t="s">
        <v>80</v>
      </c>
    </row>
    <row r="26" customFormat="false" ht="12.75" hidden="false" customHeight="false" outlineLevel="0" collapsed="false">
      <c r="A26" s="35" t="s">
        <v>81</v>
      </c>
    </row>
    <row r="27" customFormat="false" ht="12.75" hidden="false" customHeight="false" outlineLevel="0" collapsed="false">
      <c r="A27" s="35" t="s">
        <v>82</v>
      </c>
    </row>
    <row r="28" customFormat="false" ht="12.75" hidden="false" customHeight="false" outlineLevel="0" collapsed="false">
      <c r="A28" s="35" t="s">
        <v>83</v>
      </c>
    </row>
    <row r="29" customFormat="false" ht="12.75" hidden="false" customHeight="false" outlineLevel="0" collapsed="false">
      <c r="A29" s="35" t="s">
        <v>84</v>
      </c>
    </row>
    <row r="30" customFormat="false" ht="12.75" hidden="false" customHeight="false" outlineLevel="0" collapsed="false">
      <c r="A30" s="35" t="s">
        <v>85</v>
      </c>
      <c r="D30" s="36"/>
    </row>
  </sheetData>
  <mergeCells count="2">
    <mergeCell ref="B1:T2"/>
    <mergeCell ref="A16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04:39Z</dcterms:created>
  <dc:creator>Isabel Cristina</dc:creator>
  <dc:description/>
  <dc:language>en-US</dc:language>
  <cp:lastModifiedBy>Zulima</cp:lastModifiedBy>
  <dcterms:modified xsi:type="dcterms:W3CDTF">2013-05-02T01:45:47Z</dcterms:modified>
  <cp:revision>0</cp:revision>
  <dc:subject/>
  <dc:title/>
</cp:coreProperties>
</file>